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Specifications for Ignition Timing, Distributor Curves and Carburetor Settings</t>
  </si>
  <si>
    <t xml:space="preserve">For 4.9 Litre Ghibli and Bora Engines</t>
  </si>
  <si>
    <t xml:space="preserve">Somg Controlled vs. Euro</t>
  </si>
  <si>
    <t xml:space="preserve">Distributor for all cars:</t>
  </si>
  <si>
    <t xml:space="preserve">  Bosch ZV2/30V2</t>
  </si>
  <si>
    <t xml:space="preserve">Static Adv.</t>
  </si>
  <si>
    <t xml:space="preserve">0°</t>
  </si>
  <si>
    <t xml:space="preserve">+10°</t>
  </si>
  <si>
    <t xml:space="preserve">+11°</t>
  </si>
  <si>
    <t xml:space="preserve">Distributor Advance, Only</t>
  </si>
  <si>
    <t xml:space="preserve">Total Advance</t>
  </si>
  <si>
    <t xml:space="preserve">w/Smog</t>
  </si>
  <si>
    <t xml:space="preserve">   Euro</t>
  </si>
  <si>
    <t xml:space="preserve">Euro</t>
  </si>
  <si>
    <t xml:space="preserve">RPM</t>
  </si>
  <si>
    <t xml:space="preserve">Both</t>
  </si>
  <si>
    <t xml:space="preserve">Ghibli</t>
  </si>
  <si>
    <t xml:space="preserve">Bora</t>
  </si>
  <si>
    <t xml:space="preserve">Total Suggested</t>
  </si>
  <si>
    <t xml:space="preserve">   Advance</t>
  </si>
  <si>
    <t xml:space="preserve">40°</t>
  </si>
  <si>
    <t xml:space="preserve">38°- 40°</t>
  </si>
  <si>
    <t xml:space="preserve">39°</t>
  </si>
  <si>
    <t xml:space="preserve">Camshafts and Cold Clearance Are the Same for All Cars</t>
  </si>
  <si>
    <t xml:space="preserve">Intake Cam (#67000, Cold Clearance 0.28mm)</t>
  </si>
  <si>
    <t xml:space="preserve">Exhaust Cam (#67500, Cold Clearance 0.47mm)</t>
  </si>
  <si>
    <t xml:space="preserve">   Opens</t>
  </si>
  <si>
    <t xml:space="preserve">38°</t>
  </si>
  <si>
    <t xml:space="preserve">   BTDC</t>
  </si>
  <si>
    <t xml:space="preserve">65°</t>
  </si>
  <si>
    <t xml:space="preserve">54°</t>
  </si>
  <si>
    <t xml:space="preserve">BBDC</t>
  </si>
  <si>
    <t xml:space="preserve">   Closes</t>
  </si>
  <si>
    <t xml:space="preserve">84°</t>
  </si>
  <si>
    <t xml:space="preserve">80°</t>
  </si>
  <si>
    <t xml:space="preserve">   ABDC</t>
  </si>
  <si>
    <t xml:space="preserve">10°</t>
  </si>
  <si>
    <t xml:space="preserve">22°</t>
  </si>
  <si>
    <t xml:space="preserve">ATDC</t>
  </si>
  <si>
    <t xml:space="preserve">   Dwell</t>
  </si>
  <si>
    <t xml:space="preserve">302°</t>
  </si>
  <si>
    <t xml:space="preserve">300°</t>
  </si>
  <si>
    <t xml:space="preserve">255°</t>
  </si>
  <si>
    <t xml:space="preserve">256°</t>
  </si>
  <si>
    <t xml:space="preserve">Carburetor Specifications</t>
  </si>
  <si>
    <t xml:space="preserve">     Smogged</t>
  </si>
  <si>
    <t xml:space="preserve">        Euro</t>
  </si>
  <si>
    <t xml:space="preserve">Slow running air correction jet</t>
  </si>
  <si>
    <t xml:space="preserve">Ø 1.30</t>
  </si>
  <si>
    <t xml:space="preserve">Ø 1.20</t>
  </si>
  <si>
    <t xml:space="preserve">Float Level</t>
  </si>
  <si>
    <r>
      <rPr>
        <sz val="9"/>
        <rFont val="Arial"/>
        <family val="2"/>
      </rPr>
      <t xml:space="preserve">50</t>
    </r>
    <r>
      <rPr>
        <sz val="4"/>
        <rFont val="Arial"/>
        <family val="2"/>
      </rPr>
      <t xml:space="preserve"> </t>
    </r>
    <r>
      <rPr>
        <sz val="9"/>
        <rFont val="Arial"/>
        <family val="2"/>
      </rPr>
      <t xml:space="preserve">±</t>
    </r>
    <r>
      <rPr>
        <sz val="4"/>
        <rFont val="Arial"/>
        <family val="2"/>
      </rPr>
      <t xml:space="preserve"> </t>
    </r>
    <r>
      <rPr>
        <sz val="9"/>
        <rFont val="Arial"/>
        <family val="2"/>
      </rPr>
      <t xml:space="preserve">0.5</t>
    </r>
    <r>
      <rPr>
        <sz val="7"/>
        <rFont val="Arial"/>
        <family val="2"/>
      </rPr>
      <t xml:space="preserve"> mm</t>
    </r>
  </si>
  <si>
    <r>
      <rPr>
        <sz val="9"/>
        <rFont val="Arial"/>
        <family val="2"/>
      </rPr>
      <t xml:space="preserve">48</t>
    </r>
    <r>
      <rPr>
        <sz val="4"/>
        <rFont val="Arial"/>
        <family val="2"/>
      </rPr>
      <t xml:space="preserve"> </t>
    </r>
    <r>
      <rPr>
        <sz val="9"/>
        <rFont val="Arial"/>
        <family val="2"/>
      </rPr>
      <t xml:space="preserve">±</t>
    </r>
    <r>
      <rPr>
        <sz val="4"/>
        <rFont val="Arial"/>
        <family val="2"/>
      </rPr>
      <t xml:space="preserve"> </t>
    </r>
    <r>
      <rPr>
        <sz val="9"/>
        <rFont val="Arial"/>
        <family val="2"/>
      </rPr>
      <t xml:space="preserve">0.5</t>
    </r>
    <r>
      <rPr>
        <sz val="7"/>
        <rFont val="Arial"/>
        <family val="2"/>
      </rPr>
      <t xml:space="preserve"> mm</t>
    </r>
  </si>
  <si>
    <t xml:space="preserve">Progression holes</t>
  </si>
  <si>
    <t xml:space="preserve">0.7-0.9-0.9-1</t>
  </si>
  <si>
    <t xml:space="preserve">??</t>
  </si>
  <si>
    <t xml:space="preserve">Holes</t>
  </si>
  <si>
    <t xml:space="preserve"> n. 4</t>
  </si>
  <si>
    <t xml:space="preserve">Pump cams</t>
  </si>
  <si>
    <t xml:space="preserve"> n. 26</t>
  </si>
  <si>
    <t xml:space="preserve"> n. 8</t>
  </si>
  <si>
    <t xml:space="preserve">Spark plug gap</t>
  </si>
  <si>
    <r>
      <rPr>
        <sz val="9"/>
        <rFont val="Arial"/>
        <family val="2"/>
      </rPr>
      <t xml:space="preserve">.5 - .6 </t>
    </r>
    <r>
      <rPr>
        <sz val="7"/>
        <rFont val="Arial"/>
        <family val="2"/>
      </rPr>
      <t xml:space="preserve">mm</t>
    </r>
  </si>
  <si>
    <r>
      <rPr>
        <sz val="9"/>
        <rFont val="Arial"/>
        <family val="2"/>
      </rPr>
      <t xml:space="preserve">.8 - .9 </t>
    </r>
    <r>
      <rPr>
        <sz val="7"/>
        <rFont val="Arial"/>
        <family val="2"/>
      </rPr>
      <t xml:space="preserve">mm</t>
    </r>
  </si>
  <si>
    <t xml:space="preserve">Conclusion:</t>
  </si>
  <si>
    <t xml:space="preserve">1.  All 4.9 litre engines used the same heads, cams and distributor.</t>
  </si>
  <si>
    <t xml:space="preserve">2.  Differences were in:</t>
  </si>
  <si>
    <t xml:space="preserve">     a.  Static distributor advance</t>
  </si>
  <si>
    <t xml:space="preserve">     b.  Curving of the distributor</t>
  </si>
  <si>
    <t xml:space="preserve">     c.  The setting of when the cams opened, in terms of degrees.  Cam clearance was the same.</t>
  </si>
  <si>
    <t xml:space="preserve">3.  All 4.9 litre engines used the same base carburetor, the 42 DCNF.  Differences were in:</t>
  </si>
  <si>
    <t xml:space="preserve">     a.  General leaning out of the fuel mixture through out the range via float setting</t>
  </si>
  <si>
    <t xml:space="preserve">     b.  More leaning at idle via the slow running correction jet</t>
  </si>
  <si>
    <t xml:space="preserve">4.  The smogged engines used a smaller spark plug gap, to avoid fouling</t>
  </si>
  <si>
    <t xml:space="preserve">5.  The smogged Bora had a "n. 8" pump cam, while all others had a "n. 26"</t>
  </si>
  <si>
    <t xml:space="preserve">6.  "Holes"</t>
  </si>
  <si>
    <t xml:space="preserve">     a.  The Euro Ghibli settings make no mention of holes</t>
  </si>
  <si>
    <t xml:space="preserve">     b.  The smogged Ghibli has "Progession holes: 0.7-0.9-0.9-1"</t>
  </si>
  <si>
    <t xml:space="preserve">     c.  Both the smogged and Euro Bora have "Holes: n. 4", but make no mention of "Progression Holes"</t>
  </si>
  <si>
    <t xml:space="preserve">7.  The smogged engines had an air pump to force air into the exhaust to assist in post combustion burning</t>
  </si>
  <si>
    <t xml:space="preserve">Changes to Convert Smog Controlled 4.9 Engines to Euro Spec</t>
  </si>
  <si>
    <t xml:space="preserve">1.  Recurve the distributor to either the Euro Ghibli or Euro Bora settings</t>
  </si>
  <si>
    <t xml:space="preserve">2.  Set the static advance to 11 degress, with the total engine timing advance from 38 - 40 degress</t>
  </si>
  <si>
    <t xml:space="preserve">3.  Advance the intake cam by 2 degrees</t>
  </si>
  <si>
    <t xml:space="preserve">4.  Retard the exhaust cam by 11 degrees</t>
  </si>
  <si>
    <t xml:space="preserve">5.  Change the carburetor slow running air correction jet to Ø 1.20</t>
  </si>
  <si>
    <t xml:space="preserve">6.  Adjust the float to 48 ± 0.5 mm </t>
  </si>
  <si>
    <t xml:space="preserve">7.  Remove air pump (if so equipped) and block off the air injection holes in the exhaust pi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\°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Total Spark Adv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5219953694"/>
          <c:y val="0.154096130592503"/>
          <c:w val="0.770942959376973"/>
          <c:h val="0.761714026602177"/>
        </c:manualLayout>
      </c:layout>
      <c:lineChart>
        <c:grouping val="standard"/>
        <c:varyColors val="0"/>
        <c:ser>
          <c:idx val="0"/>
          <c:order val="0"/>
          <c:tx>
            <c:strRef>
              <c:f>"Smogged"</c:f>
              <c:strCache>
                <c:ptCount val="1"/>
                <c:pt idx="0">
                  <c:v>Smogg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37</c:f>
              <c:strCach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strCache>
            </c:strRef>
          </c:cat>
          <c:val>
            <c:numRef>
              <c:f>Sheet1!$G$12:$G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.8181818181818</c:v>
                </c:pt>
                <c:pt idx="10">
                  <c:v>23.6363636363636</c:v>
                </c:pt>
                <c:pt idx="11">
                  <c:v>25.4545454545455</c:v>
                </c:pt>
                <c:pt idx="12">
                  <c:v>27.2727272727273</c:v>
                </c:pt>
                <c:pt idx="13">
                  <c:v>29.0909090909091</c:v>
                </c:pt>
                <c:pt idx="14">
                  <c:v>30.9090909090909</c:v>
                </c:pt>
                <c:pt idx="15">
                  <c:v>32.7272727272727</c:v>
                </c:pt>
                <c:pt idx="16">
                  <c:v>34.5454545454546</c:v>
                </c:pt>
                <c:pt idx="17">
                  <c:v>36.3636363636364</c:v>
                </c:pt>
                <c:pt idx="18">
                  <c:v>38.1818181818182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 Bora"</c:f>
              <c:strCache>
                <c:ptCount val="1"/>
                <c:pt idx="0">
                  <c:v>Euro Bor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37</c:f>
              <c:strCach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strCache>
            </c:strRef>
          </c:cat>
          <c:val>
            <c:numRef>
              <c:f>Sheet1!$J$12:$J$37</c:f>
              <c:numCache>
                <c:formatCode>General</c:formatCode>
                <c:ptCount val="2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3.6666666666667</c:v>
                </c:pt>
                <c:pt idx="6">
                  <c:v>16.3333333333333</c:v>
                </c:pt>
                <c:pt idx="7">
                  <c:v>19</c:v>
                </c:pt>
                <c:pt idx="8">
                  <c:v>21.6666666666667</c:v>
                </c:pt>
                <c:pt idx="9">
                  <c:v>24.3333333333333</c:v>
                </c:pt>
                <c:pt idx="10">
                  <c:v>27</c:v>
                </c:pt>
                <c:pt idx="11">
                  <c:v>27.88</c:v>
                </c:pt>
                <c:pt idx="12">
                  <c:v>28.76</c:v>
                </c:pt>
                <c:pt idx="13">
                  <c:v>29.64</c:v>
                </c:pt>
                <c:pt idx="14">
                  <c:v>30.52</c:v>
                </c:pt>
                <c:pt idx="15">
                  <c:v>31.4</c:v>
                </c:pt>
                <c:pt idx="16">
                  <c:v>32.28</c:v>
                </c:pt>
                <c:pt idx="17">
                  <c:v>33.16</c:v>
                </c:pt>
                <c:pt idx="18">
                  <c:v>34.04</c:v>
                </c:pt>
                <c:pt idx="19">
                  <c:v>34.92</c:v>
                </c:pt>
                <c:pt idx="20">
                  <c:v>35.8</c:v>
                </c:pt>
                <c:pt idx="21">
                  <c:v>36.68</c:v>
                </c:pt>
                <c:pt idx="22">
                  <c:v>37.56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uro Ghibli"</c:f>
              <c:strCache>
                <c:ptCount val="1"/>
                <c:pt idx="0">
                  <c:v>Euro Ghibl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37</c:f>
              <c:strCach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strCache>
            </c:strRef>
          </c:cat>
          <c:val>
            <c:numRef>
              <c:f>Sheet1!$I$12:$I$37</c:f>
              <c:numCache>
                <c:formatCode>General</c:formatCode>
                <c:ptCount val="2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2.7</c:v>
                </c:pt>
                <c:pt idx="7">
                  <c:v>15.4</c:v>
                </c:pt>
                <c:pt idx="8">
                  <c:v>18.1</c:v>
                </c:pt>
                <c:pt idx="9">
                  <c:v>20.8</c:v>
                </c:pt>
                <c:pt idx="10">
                  <c:v>23.5</c:v>
                </c:pt>
                <c:pt idx="11">
                  <c:v>26.2</c:v>
                </c:pt>
                <c:pt idx="12">
                  <c:v>28.9</c:v>
                </c:pt>
                <c:pt idx="13">
                  <c:v>31.6</c:v>
                </c:pt>
                <c:pt idx="14">
                  <c:v>34.3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94963"/>
        <c:axId val="52243974"/>
      </c:lineChart>
      <c:catAx>
        <c:axId val="99194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974"/>
        <c:crossesAt val="0"/>
        <c:auto val="1"/>
        <c:lblAlgn val="ctr"/>
        <c:lblOffset val="100"/>
        <c:noMultiLvlLbl val="0"/>
      </c:catAx>
      <c:valAx>
        <c:axId val="52243974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#,##0\°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5720900863"/>
          <c:y val="0.181302902055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Distributor
 Spark Adv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00336275746"/>
          <c:y val="0.138160079707738"/>
          <c:w val="0.770964691046658"/>
          <c:h val="0.7876453005645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37</c:f>
              <c:strCach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strCache>
            </c:strRef>
          </c:cat>
          <c:val>
            <c:numRef>
              <c:f>Sheet1!$G$12:$G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.8181818181818</c:v>
                </c:pt>
                <c:pt idx="10">
                  <c:v>23.6363636363636</c:v>
                </c:pt>
                <c:pt idx="11">
                  <c:v>25.4545454545455</c:v>
                </c:pt>
                <c:pt idx="12">
                  <c:v>27.2727272727273</c:v>
                </c:pt>
                <c:pt idx="13">
                  <c:v>29.0909090909091</c:v>
                </c:pt>
                <c:pt idx="14">
                  <c:v>30.9090909090909</c:v>
                </c:pt>
                <c:pt idx="15">
                  <c:v>32.7272727272727</c:v>
                </c:pt>
                <c:pt idx="16">
                  <c:v>34.5454545454546</c:v>
                </c:pt>
                <c:pt idx="17">
                  <c:v>36.3636363636364</c:v>
                </c:pt>
                <c:pt idx="18">
                  <c:v>38.1818181818182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 Ghibli"</c:f>
              <c:strCache>
                <c:ptCount val="1"/>
                <c:pt idx="0">
                  <c:v>Euro Ghibl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37</c:f>
              <c:strCach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strCache>
            </c:strRef>
          </c:cat>
          <c:val>
            <c:numRef>
              <c:f>Sheet1!$D$12:$D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</c:v>
                </c:pt>
                <c:pt idx="7">
                  <c:v>5.4</c:v>
                </c:pt>
                <c:pt idx="8">
                  <c:v>8.1</c:v>
                </c:pt>
                <c:pt idx="9">
                  <c:v>10.8</c:v>
                </c:pt>
                <c:pt idx="10">
                  <c:v>13.5</c:v>
                </c:pt>
                <c:pt idx="11">
                  <c:v>16.2</c:v>
                </c:pt>
                <c:pt idx="12">
                  <c:v>18.9</c:v>
                </c:pt>
                <c:pt idx="13">
                  <c:v>21.6</c:v>
                </c:pt>
                <c:pt idx="14">
                  <c:v>24.3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uro Bora"</c:f>
              <c:strCache>
                <c:ptCount val="1"/>
                <c:pt idx="0">
                  <c:v>Euro Bor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:$A$37</c:f>
              <c:strCach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strCache>
            </c:strRef>
          </c:cat>
          <c:val>
            <c:numRef>
              <c:f>Sheet1!$E$12:$E$3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6666666666667</c:v>
                </c:pt>
                <c:pt idx="6">
                  <c:v>5.33333333333333</c:v>
                </c:pt>
                <c:pt idx="7">
                  <c:v>8</c:v>
                </c:pt>
                <c:pt idx="8">
                  <c:v>10.6666666666667</c:v>
                </c:pt>
                <c:pt idx="9">
                  <c:v>13.3333333333333</c:v>
                </c:pt>
                <c:pt idx="10">
                  <c:v>16</c:v>
                </c:pt>
                <c:pt idx="11">
                  <c:v>16.88</c:v>
                </c:pt>
                <c:pt idx="12">
                  <c:v>17.76</c:v>
                </c:pt>
                <c:pt idx="13">
                  <c:v>18.64</c:v>
                </c:pt>
                <c:pt idx="14">
                  <c:v>19.52</c:v>
                </c:pt>
                <c:pt idx="15">
                  <c:v>20.4</c:v>
                </c:pt>
                <c:pt idx="16">
                  <c:v>21.28</c:v>
                </c:pt>
                <c:pt idx="17">
                  <c:v>22.16</c:v>
                </c:pt>
                <c:pt idx="18">
                  <c:v>23.04</c:v>
                </c:pt>
                <c:pt idx="19">
                  <c:v>23.92</c:v>
                </c:pt>
                <c:pt idx="20">
                  <c:v>24.8</c:v>
                </c:pt>
                <c:pt idx="21">
                  <c:v>25.68</c:v>
                </c:pt>
                <c:pt idx="22">
                  <c:v>26.56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3273"/>
        <c:axId val="76784117"/>
      </c:lineChart>
      <c:catAx>
        <c:axId val="51003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4117"/>
        <c:crossesAt val="0"/>
        <c:auto val="1"/>
        <c:lblAlgn val="ctr"/>
        <c:lblOffset val="100"/>
        <c:noMultiLvlLbl val="0"/>
      </c:catAx>
      <c:valAx>
        <c:axId val="7678411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#,##0\°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3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49558638083"/>
          <c:y val="0.353038857522418"/>
          <c:w val="0.187211013030685"/>
          <c:h val="0.119495184324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360</xdr:colOff>
      <xdr:row>9</xdr:row>
      <xdr:rowOff>94680</xdr:rowOff>
    </xdr:from>
    <xdr:to>
      <xdr:col>21</xdr:col>
      <xdr:colOff>289800</xdr:colOff>
      <xdr:row>38</xdr:row>
      <xdr:rowOff>86040</xdr:rowOff>
    </xdr:to>
    <xdr:graphicFrame>
      <xdr:nvGraphicFramePr>
        <xdr:cNvPr id="0" name="Chart 2"/>
        <xdr:cNvGraphicFramePr/>
      </xdr:nvGraphicFramePr>
      <xdr:xfrm>
        <a:off x="6082560" y="1685520"/>
        <a:ext cx="68410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43</xdr:row>
      <xdr:rowOff>152640</xdr:rowOff>
    </xdr:from>
    <xdr:to>
      <xdr:col>22</xdr:col>
      <xdr:colOff>469440</xdr:colOff>
      <xdr:row>77</xdr:row>
      <xdr:rowOff>66600</xdr:rowOff>
    </xdr:to>
    <xdr:graphicFrame>
      <xdr:nvGraphicFramePr>
        <xdr:cNvPr id="1" name="Chart 6"/>
        <xdr:cNvGraphicFramePr/>
      </xdr:nvGraphicFramePr>
      <xdr:xfrm>
        <a:off x="6890400" y="7324920"/>
        <a:ext cx="68511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1.28"/>
    <col collapsed="false" customWidth="true" hidden="false" outlineLevel="0" max="6" min="6" style="0" width="10.56"/>
    <col collapsed="false" customWidth="true" hidden="false" outlineLevel="0" max="8" min="8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  <c r="B8" s="4" t="s">
        <v>6</v>
      </c>
      <c r="D8" s="4" t="s">
        <v>7</v>
      </c>
      <c r="E8" s="4" t="s">
        <v>8</v>
      </c>
    </row>
    <row r="9" customFormat="false" ht="21" hidden="false" customHeight="true" outlineLevel="0" collapsed="false">
      <c r="B9" s="5" t="s">
        <v>9</v>
      </c>
      <c r="C9" s="5"/>
      <c r="D9" s="5"/>
      <c r="E9" s="5"/>
      <c r="G9" s="5" t="s">
        <v>10</v>
      </c>
      <c r="H9" s="5"/>
      <c r="I9" s="5"/>
      <c r="J9" s="5"/>
    </row>
    <row r="10" customFormat="false" ht="18.75" hidden="false" customHeight="true" outlineLevel="0" collapsed="false">
      <c r="B10" s="6" t="s">
        <v>11</v>
      </c>
      <c r="D10" s="7" t="s">
        <v>12</v>
      </c>
      <c r="E10" s="7"/>
      <c r="G10" s="6" t="s">
        <v>11</v>
      </c>
      <c r="I10" s="7" t="s">
        <v>13</v>
      </c>
      <c r="J10" s="7"/>
    </row>
    <row r="11" customFormat="false" ht="12.75" hidden="false" customHeight="false" outlineLevel="0" collapsed="false">
      <c r="A11" s="8" t="s">
        <v>14</v>
      </c>
      <c r="B11" s="9" t="s">
        <v>15</v>
      </c>
      <c r="C11" s="3"/>
      <c r="D11" s="9" t="s">
        <v>16</v>
      </c>
      <c r="E11" s="9" t="s">
        <v>17</v>
      </c>
      <c r="F11" s="3"/>
      <c r="G11" s="9" t="s">
        <v>15</v>
      </c>
      <c r="H11" s="3"/>
      <c r="I11" s="9" t="s">
        <v>16</v>
      </c>
      <c r="J11" s="9" t="s">
        <v>17</v>
      </c>
    </row>
    <row r="12" customFormat="false" ht="12.75" hidden="false" customHeight="false" outlineLevel="0" collapsed="false">
      <c r="A12" s="0" t="n">
        <v>0</v>
      </c>
      <c r="B12" s="0" t="n">
        <v>0</v>
      </c>
      <c r="D12" s="0" t="n">
        <v>0</v>
      </c>
      <c r="E12" s="0" t="n">
        <v>0</v>
      </c>
      <c r="G12" s="0" t="n">
        <f aca="false">+B12</f>
        <v>0</v>
      </c>
      <c r="I12" s="0" t="n">
        <f aca="false">+D12+10</f>
        <v>10</v>
      </c>
      <c r="J12" s="0" t="n">
        <f aca="false">11+E12</f>
        <v>11</v>
      </c>
    </row>
    <row r="13" customFormat="false" ht="12.75" hidden="false" customHeight="false" outlineLevel="0" collapsed="false">
      <c r="A13" s="0" t="n">
        <f aca="false">200+A12</f>
        <v>200</v>
      </c>
      <c r="B13" s="0" t="n">
        <v>0</v>
      </c>
      <c r="D13" s="0" t="n">
        <v>0</v>
      </c>
      <c r="E13" s="0" t="n">
        <v>0</v>
      </c>
      <c r="G13" s="0" t="n">
        <f aca="false">+B13</f>
        <v>0</v>
      </c>
      <c r="I13" s="0" t="n">
        <f aca="false">+D13+10</f>
        <v>10</v>
      </c>
      <c r="J13" s="0" t="n">
        <f aca="false">11+E13</f>
        <v>11</v>
      </c>
    </row>
    <row r="14" customFormat="false" ht="12.75" hidden="false" customHeight="false" outlineLevel="0" collapsed="false">
      <c r="A14" s="0" t="n">
        <f aca="false">200+A13</f>
        <v>400</v>
      </c>
      <c r="B14" s="0" t="n">
        <v>0</v>
      </c>
      <c r="D14" s="0" t="n">
        <v>0</v>
      </c>
      <c r="E14" s="0" t="n">
        <v>0</v>
      </c>
      <c r="G14" s="0" t="n">
        <f aca="false">+B14</f>
        <v>0</v>
      </c>
      <c r="I14" s="0" t="n">
        <f aca="false">+D14+10</f>
        <v>10</v>
      </c>
      <c r="J14" s="0" t="n">
        <f aca="false">11+E14</f>
        <v>11</v>
      </c>
    </row>
    <row r="15" customFormat="false" ht="12.75" hidden="false" customHeight="false" outlineLevel="0" collapsed="false">
      <c r="A15" s="0" t="n">
        <f aca="false">200+A14</f>
        <v>600</v>
      </c>
      <c r="B15" s="0" t="n">
        <v>0</v>
      </c>
      <c r="D15" s="0" t="n">
        <v>0</v>
      </c>
      <c r="E15" s="0" t="n">
        <v>0</v>
      </c>
      <c r="G15" s="0" t="n">
        <f aca="false">+B15</f>
        <v>0</v>
      </c>
      <c r="I15" s="0" t="n">
        <f aca="false">+D15+10</f>
        <v>10</v>
      </c>
      <c r="J15" s="0" t="n">
        <f aca="false">11+E15</f>
        <v>11</v>
      </c>
    </row>
    <row r="16" customFormat="false" ht="12.75" hidden="false" customHeight="false" outlineLevel="0" collapsed="false">
      <c r="A16" s="0" t="n">
        <f aca="false">200+A15</f>
        <v>800</v>
      </c>
      <c r="B16" s="0" t="n">
        <v>0</v>
      </c>
      <c r="D16" s="0" t="n">
        <v>0</v>
      </c>
      <c r="E16" s="0" t="n">
        <v>0</v>
      </c>
      <c r="G16" s="0" t="n">
        <f aca="false">+B16</f>
        <v>0</v>
      </c>
      <c r="I16" s="0" t="n">
        <f aca="false">+D16+10</f>
        <v>10</v>
      </c>
      <c r="J16" s="0" t="n">
        <f aca="false">11+E16</f>
        <v>11</v>
      </c>
    </row>
    <row r="17" customFormat="false" ht="12.75" hidden="false" customHeight="false" outlineLevel="0" collapsed="false">
      <c r="A17" s="0" t="n">
        <f aca="false">200+A16</f>
        <v>1000</v>
      </c>
      <c r="B17" s="0" t="n">
        <v>5</v>
      </c>
      <c r="D17" s="0" t="n">
        <v>0</v>
      </c>
      <c r="E17" s="10" t="n">
        <f aca="false">+(((A17-800)/100)*16/12)</f>
        <v>2.66666666666667</v>
      </c>
      <c r="G17" s="0" t="n">
        <f aca="false">+B17</f>
        <v>5</v>
      </c>
      <c r="I17" s="0" t="n">
        <f aca="false">+D17+10</f>
        <v>10</v>
      </c>
      <c r="J17" s="10" t="n">
        <f aca="false">11+E17</f>
        <v>13.6666666666667</v>
      </c>
    </row>
    <row r="18" customFormat="false" ht="12.75" hidden="false" customHeight="false" outlineLevel="0" collapsed="false">
      <c r="A18" s="0" t="n">
        <f aca="false">200+A17</f>
        <v>1200</v>
      </c>
      <c r="B18" s="0" t="n">
        <v>10</v>
      </c>
      <c r="D18" s="10" t="n">
        <f aca="false">+(((A18-1000)/100)*27/20)</f>
        <v>2.7</v>
      </c>
      <c r="E18" s="10" t="n">
        <f aca="false">+(((A18-800)/100)*16/12)</f>
        <v>5.33333333333333</v>
      </c>
      <c r="G18" s="0" t="n">
        <f aca="false">+B18</f>
        <v>10</v>
      </c>
      <c r="I18" s="10" t="n">
        <f aca="false">+D18+10</f>
        <v>12.7</v>
      </c>
      <c r="J18" s="10" t="n">
        <f aca="false">11+E18</f>
        <v>16.3333333333333</v>
      </c>
    </row>
    <row r="19" customFormat="false" ht="12.75" hidden="false" customHeight="false" outlineLevel="0" collapsed="false">
      <c r="A19" s="0" t="n">
        <f aca="false">200+A18</f>
        <v>1400</v>
      </c>
      <c r="B19" s="0" t="n">
        <v>15</v>
      </c>
      <c r="D19" s="10" t="n">
        <f aca="false">+(((A19-1000)/100)*27/20)</f>
        <v>5.4</v>
      </c>
      <c r="E19" s="10" t="n">
        <f aca="false">+(((A19-800)/100)*16/12)</f>
        <v>8</v>
      </c>
      <c r="G19" s="0" t="n">
        <f aca="false">+B19</f>
        <v>15</v>
      </c>
      <c r="I19" s="10" t="n">
        <f aca="false">+D19+10</f>
        <v>15.4</v>
      </c>
      <c r="J19" s="10" t="n">
        <f aca="false">11+E19</f>
        <v>19</v>
      </c>
    </row>
    <row r="20" customFormat="false" ht="12.75" hidden="false" customHeight="false" outlineLevel="0" collapsed="false">
      <c r="A20" s="0" t="n">
        <f aca="false">200+A19</f>
        <v>1600</v>
      </c>
      <c r="B20" s="0" t="n">
        <v>20</v>
      </c>
      <c r="D20" s="10" t="n">
        <f aca="false">+(((A20-1000)/100)*27/20)</f>
        <v>8.1</v>
      </c>
      <c r="E20" s="10" t="n">
        <f aca="false">+(((A20-800)/100)*16/12)</f>
        <v>10.6666666666667</v>
      </c>
      <c r="G20" s="0" t="n">
        <f aca="false">+B20</f>
        <v>20</v>
      </c>
      <c r="I20" s="10" t="n">
        <f aca="false">+D20+10</f>
        <v>18.1</v>
      </c>
      <c r="J20" s="10" t="n">
        <f aca="false">11+E20</f>
        <v>21.6666666666667</v>
      </c>
    </row>
    <row r="21" customFormat="false" ht="12.75" hidden="false" customHeight="false" outlineLevel="0" collapsed="false">
      <c r="A21" s="0" t="n">
        <f aca="false">200+A20</f>
        <v>1800</v>
      </c>
      <c r="B21" s="10" t="n">
        <f aca="false">+(((A21-1600)/100)*20/22)+20</f>
        <v>21.8181818181818</v>
      </c>
      <c r="C21" s="10"/>
      <c r="D21" s="10" t="n">
        <f aca="false">+(((A21-1000)/100)*27/20)</f>
        <v>10.8</v>
      </c>
      <c r="E21" s="10" t="n">
        <f aca="false">+(((A21-800)/100)*16/12)</f>
        <v>13.3333333333333</v>
      </c>
      <c r="G21" s="10" t="n">
        <f aca="false">+B21</f>
        <v>21.8181818181818</v>
      </c>
      <c r="I21" s="10" t="n">
        <f aca="false">+D21+10</f>
        <v>20.8</v>
      </c>
      <c r="J21" s="10" t="n">
        <f aca="false">11+E21</f>
        <v>24.3333333333333</v>
      </c>
    </row>
    <row r="22" customFormat="false" ht="12.75" hidden="false" customHeight="false" outlineLevel="0" collapsed="false">
      <c r="A22" s="0" t="n">
        <f aca="false">200+A21</f>
        <v>2000</v>
      </c>
      <c r="B22" s="10" t="n">
        <f aca="false">+(((A22-1600)/100)*20/22)+20</f>
        <v>23.6363636363636</v>
      </c>
      <c r="C22" s="10"/>
      <c r="D22" s="10" t="n">
        <f aca="false">+(((A22-1000)/100)*27/20)</f>
        <v>13.5</v>
      </c>
      <c r="E22" s="10" t="n">
        <f aca="false">+(((A22-800)/100)*16/12)</f>
        <v>16</v>
      </c>
      <c r="G22" s="10" t="n">
        <f aca="false">+B22</f>
        <v>23.6363636363636</v>
      </c>
      <c r="I22" s="10" t="n">
        <f aca="false">+D22+10</f>
        <v>23.5</v>
      </c>
      <c r="J22" s="10" t="n">
        <f aca="false">11+E22</f>
        <v>27</v>
      </c>
    </row>
    <row r="23" customFormat="false" ht="12.75" hidden="false" customHeight="false" outlineLevel="0" collapsed="false">
      <c r="A23" s="0" t="n">
        <f aca="false">200+A22</f>
        <v>2200</v>
      </c>
      <c r="B23" s="10" t="n">
        <f aca="false">+(((A23-1600)/100)*20/22)+20</f>
        <v>25.4545454545455</v>
      </c>
      <c r="C23" s="10"/>
      <c r="D23" s="10" t="n">
        <f aca="false">+(((A23-1000)/100)*27/20)</f>
        <v>16.2</v>
      </c>
      <c r="E23" s="10" t="n">
        <f aca="false">+(((A23-2000)/100)*11/25)+16</f>
        <v>16.88</v>
      </c>
      <c r="G23" s="10" t="n">
        <f aca="false">+B23</f>
        <v>25.4545454545455</v>
      </c>
      <c r="I23" s="10" t="n">
        <f aca="false">+D23+10</f>
        <v>26.2</v>
      </c>
      <c r="J23" s="10" t="n">
        <f aca="false">11+E23</f>
        <v>27.88</v>
      </c>
    </row>
    <row r="24" customFormat="false" ht="12.75" hidden="false" customHeight="false" outlineLevel="0" collapsed="false">
      <c r="A24" s="0" t="n">
        <f aca="false">200+A23</f>
        <v>2400</v>
      </c>
      <c r="B24" s="10" t="n">
        <f aca="false">+(((A24-1600)/100)*20/22)+20</f>
        <v>27.2727272727273</v>
      </c>
      <c r="C24" s="10"/>
      <c r="D24" s="10" t="n">
        <f aca="false">+(((A24-1000)/100)*27/20)</f>
        <v>18.9</v>
      </c>
      <c r="E24" s="10" t="n">
        <f aca="false">+(((A24-2000)/100)*11/25)+16</f>
        <v>17.76</v>
      </c>
      <c r="G24" s="10" t="n">
        <f aca="false">+B24</f>
        <v>27.2727272727273</v>
      </c>
      <c r="I24" s="10" t="n">
        <f aca="false">+D24+10</f>
        <v>28.9</v>
      </c>
      <c r="J24" s="10" t="n">
        <f aca="false">11+E24</f>
        <v>28.76</v>
      </c>
    </row>
    <row r="25" customFormat="false" ht="12.75" hidden="false" customHeight="false" outlineLevel="0" collapsed="false">
      <c r="A25" s="0" t="n">
        <f aca="false">200+A24</f>
        <v>2600</v>
      </c>
      <c r="B25" s="10" t="n">
        <f aca="false">+(((A25-1600)/100)*20/22)+20</f>
        <v>29.0909090909091</v>
      </c>
      <c r="C25" s="10"/>
      <c r="D25" s="10" t="n">
        <f aca="false">+(((A25-1000)/100)*27/20)</f>
        <v>21.6</v>
      </c>
      <c r="E25" s="10" t="n">
        <f aca="false">+(((A25-2000)/100)*11/25)+16</f>
        <v>18.64</v>
      </c>
      <c r="G25" s="10" t="n">
        <f aca="false">+B25</f>
        <v>29.0909090909091</v>
      </c>
      <c r="I25" s="10" t="n">
        <f aca="false">+D25+10</f>
        <v>31.6</v>
      </c>
      <c r="J25" s="10" t="n">
        <f aca="false">11+E25</f>
        <v>29.64</v>
      </c>
    </row>
    <row r="26" customFormat="false" ht="12.75" hidden="false" customHeight="false" outlineLevel="0" collapsed="false">
      <c r="A26" s="0" t="n">
        <f aca="false">200+A25</f>
        <v>2800</v>
      </c>
      <c r="B26" s="10" t="n">
        <f aca="false">+(((A26-1600)/100)*20/22)+20</f>
        <v>30.9090909090909</v>
      </c>
      <c r="C26" s="10"/>
      <c r="D26" s="10" t="n">
        <f aca="false">+(((A26-1000)/100)*27/20)</f>
        <v>24.3</v>
      </c>
      <c r="E26" s="10" t="n">
        <f aca="false">+(((A26-2000)/100)*11/25)+16</f>
        <v>19.52</v>
      </c>
      <c r="G26" s="10" t="n">
        <f aca="false">+B26</f>
        <v>30.9090909090909</v>
      </c>
      <c r="I26" s="10" t="n">
        <f aca="false">+D26+10</f>
        <v>34.3</v>
      </c>
      <c r="J26" s="10" t="n">
        <f aca="false">11+E26</f>
        <v>30.52</v>
      </c>
    </row>
    <row r="27" customFormat="false" ht="12.75" hidden="false" customHeight="false" outlineLevel="0" collapsed="false">
      <c r="A27" s="0" t="n">
        <f aca="false">200+A26</f>
        <v>3000</v>
      </c>
      <c r="B27" s="10" t="n">
        <f aca="false">+(((A27-1600)/100)*20/22)+20</f>
        <v>32.7272727272727</v>
      </c>
      <c r="C27" s="10"/>
      <c r="D27" s="10" t="n">
        <f aca="false">+(((A27-1000)/100)*27/20)</f>
        <v>27</v>
      </c>
      <c r="E27" s="10" t="n">
        <f aca="false">+(((A27-2000)/100)*11/25)+16</f>
        <v>20.4</v>
      </c>
      <c r="G27" s="10" t="n">
        <f aca="false">+B27</f>
        <v>32.7272727272727</v>
      </c>
      <c r="I27" s="0" t="n">
        <f aca="false">+D27+10</f>
        <v>37</v>
      </c>
      <c r="J27" s="10" t="n">
        <f aca="false">11+E27</f>
        <v>31.4</v>
      </c>
    </row>
    <row r="28" customFormat="false" ht="12.75" hidden="false" customHeight="false" outlineLevel="0" collapsed="false">
      <c r="A28" s="0" t="n">
        <f aca="false">200+A27</f>
        <v>3200</v>
      </c>
      <c r="B28" s="10" t="n">
        <f aca="false">+(((A28-1600)/100)*20/22)+20</f>
        <v>34.5454545454546</v>
      </c>
      <c r="C28" s="10"/>
      <c r="D28" s="0" t="n">
        <v>27</v>
      </c>
      <c r="E28" s="10" t="n">
        <f aca="false">+(((A28-2000)/100)*11/25)+16</f>
        <v>21.28</v>
      </c>
      <c r="G28" s="10" t="n">
        <f aca="false">+B28</f>
        <v>34.5454545454546</v>
      </c>
      <c r="I28" s="0" t="n">
        <f aca="false">+D28+10</f>
        <v>37</v>
      </c>
      <c r="J28" s="10" t="n">
        <f aca="false">11+E28</f>
        <v>32.28</v>
      </c>
    </row>
    <row r="29" customFormat="false" ht="12.75" hidden="false" customHeight="false" outlineLevel="0" collapsed="false">
      <c r="A29" s="0" t="n">
        <f aca="false">200+A28</f>
        <v>3400</v>
      </c>
      <c r="B29" s="10" t="n">
        <f aca="false">+(((A29-1600)/100)*20/22)+20</f>
        <v>36.3636363636364</v>
      </c>
      <c r="C29" s="10"/>
      <c r="D29" s="0" t="n">
        <v>27</v>
      </c>
      <c r="E29" s="10" t="n">
        <f aca="false">+(((A29-2000)/100)*11/25)+16</f>
        <v>22.16</v>
      </c>
      <c r="G29" s="10" t="n">
        <f aca="false">+B29</f>
        <v>36.3636363636364</v>
      </c>
      <c r="I29" s="0" t="n">
        <f aca="false">+D29+10</f>
        <v>37</v>
      </c>
      <c r="J29" s="10" t="n">
        <f aca="false">11+E29</f>
        <v>33.16</v>
      </c>
    </row>
    <row r="30" customFormat="false" ht="12.75" hidden="false" customHeight="false" outlineLevel="0" collapsed="false">
      <c r="A30" s="0" t="n">
        <f aca="false">200+A29</f>
        <v>3600</v>
      </c>
      <c r="B30" s="10" t="n">
        <f aca="false">+(((A30-1600)/100)*20/22)+20</f>
        <v>38.1818181818182</v>
      </c>
      <c r="C30" s="10"/>
      <c r="D30" s="0" t="n">
        <v>27</v>
      </c>
      <c r="E30" s="10" t="n">
        <f aca="false">+(((A30-2000)/100)*11/25)+16</f>
        <v>23.04</v>
      </c>
      <c r="G30" s="10" t="n">
        <f aca="false">+B30</f>
        <v>38.1818181818182</v>
      </c>
      <c r="I30" s="0" t="n">
        <f aca="false">+D30+10</f>
        <v>37</v>
      </c>
      <c r="J30" s="10" t="n">
        <f aca="false">11+E30</f>
        <v>34.04</v>
      </c>
    </row>
    <row r="31" customFormat="false" ht="12.75" hidden="false" customHeight="false" outlineLevel="0" collapsed="false">
      <c r="A31" s="0" t="n">
        <f aca="false">200+A30</f>
        <v>3800</v>
      </c>
      <c r="B31" s="0" t="n">
        <v>40</v>
      </c>
      <c r="D31" s="0" t="n">
        <v>27</v>
      </c>
      <c r="E31" s="10" t="n">
        <f aca="false">+(((A31-2000)/100)*11/25)+16</f>
        <v>23.92</v>
      </c>
      <c r="G31" s="0" t="n">
        <f aca="false">+B31</f>
        <v>40</v>
      </c>
      <c r="I31" s="0" t="n">
        <f aca="false">+D31+10</f>
        <v>37</v>
      </c>
      <c r="J31" s="10" t="n">
        <f aca="false">11+E31</f>
        <v>34.92</v>
      </c>
    </row>
    <row r="32" customFormat="false" ht="12.75" hidden="false" customHeight="false" outlineLevel="0" collapsed="false">
      <c r="A32" s="0" t="n">
        <f aca="false">200+A31</f>
        <v>4000</v>
      </c>
      <c r="B32" s="0" t="n">
        <v>40</v>
      </c>
      <c r="D32" s="0" t="n">
        <v>27</v>
      </c>
      <c r="E32" s="10" t="n">
        <f aca="false">+(((A32-2000)/100)*11/25)+16</f>
        <v>24.8</v>
      </c>
      <c r="G32" s="0" t="n">
        <f aca="false">+B32</f>
        <v>40</v>
      </c>
      <c r="I32" s="0" t="n">
        <f aca="false">+D32+10</f>
        <v>37</v>
      </c>
      <c r="J32" s="10" t="n">
        <f aca="false">11+E32</f>
        <v>35.8</v>
      </c>
    </row>
    <row r="33" customFormat="false" ht="12.75" hidden="false" customHeight="false" outlineLevel="0" collapsed="false">
      <c r="A33" s="0" t="n">
        <f aca="false">200+A32</f>
        <v>4200</v>
      </c>
      <c r="B33" s="0" t="n">
        <v>40</v>
      </c>
      <c r="D33" s="0" t="n">
        <v>27</v>
      </c>
      <c r="E33" s="10" t="n">
        <f aca="false">+(((A33-2000)/100)*11/25)+16</f>
        <v>25.68</v>
      </c>
      <c r="G33" s="0" t="n">
        <f aca="false">+B33</f>
        <v>40</v>
      </c>
      <c r="I33" s="0" t="n">
        <f aca="false">+D33+10</f>
        <v>37</v>
      </c>
      <c r="J33" s="10" t="n">
        <f aca="false">11+E33</f>
        <v>36.68</v>
      </c>
    </row>
    <row r="34" customFormat="false" ht="12.75" hidden="false" customHeight="false" outlineLevel="0" collapsed="false">
      <c r="A34" s="0" t="n">
        <f aca="false">200+A33</f>
        <v>4400</v>
      </c>
      <c r="B34" s="0" t="n">
        <v>40</v>
      </c>
      <c r="D34" s="0" t="n">
        <v>27</v>
      </c>
      <c r="E34" s="10" t="n">
        <f aca="false">+(((A34-2000)/100)*11/25)+16</f>
        <v>26.56</v>
      </c>
      <c r="G34" s="0" t="n">
        <f aca="false">+B34</f>
        <v>40</v>
      </c>
      <c r="I34" s="0" t="n">
        <f aca="false">+D34+10</f>
        <v>37</v>
      </c>
      <c r="J34" s="10" t="n">
        <f aca="false">11+E34</f>
        <v>37.56</v>
      </c>
    </row>
    <row r="35" customFormat="false" ht="12.75" hidden="false" customHeight="false" outlineLevel="0" collapsed="false">
      <c r="A35" s="0" t="n">
        <f aca="false">200+A34</f>
        <v>4600</v>
      </c>
      <c r="B35" s="0" t="n">
        <v>40</v>
      </c>
      <c r="D35" s="0" t="n">
        <v>27</v>
      </c>
      <c r="E35" s="0" t="n">
        <v>27</v>
      </c>
      <c r="G35" s="0" t="n">
        <f aca="false">+B35</f>
        <v>40</v>
      </c>
      <c r="I35" s="0" t="n">
        <f aca="false">+D35+10</f>
        <v>37</v>
      </c>
      <c r="J35" s="0" t="n">
        <f aca="false">11+E35</f>
        <v>38</v>
      </c>
    </row>
    <row r="36" customFormat="false" ht="12.75" hidden="false" customHeight="false" outlineLevel="0" collapsed="false">
      <c r="A36" s="0" t="n">
        <f aca="false">200+A35</f>
        <v>4800</v>
      </c>
      <c r="B36" s="0" t="n">
        <v>40</v>
      </c>
      <c r="D36" s="0" t="n">
        <v>27</v>
      </c>
      <c r="E36" s="0" t="n">
        <v>27</v>
      </c>
      <c r="G36" s="0" t="n">
        <f aca="false">+B36</f>
        <v>40</v>
      </c>
      <c r="I36" s="0" t="n">
        <f aca="false">+D36+10</f>
        <v>37</v>
      </c>
      <c r="J36" s="0" t="n">
        <f aca="false">11+E36</f>
        <v>38</v>
      </c>
    </row>
    <row r="37" customFormat="false" ht="12.75" hidden="false" customHeight="false" outlineLevel="0" collapsed="false">
      <c r="A37" s="0" t="n">
        <f aca="false">200+A36</f>
        <v>5000</v>
      </c>
      <c r="B37" s="0" t="n">
        <v>40</v>
      </c>
      <c r="D37" s="0" t="n">
        <v>27</v>
      </c>
      <c r="E37" s="0" t="n">
        <v>27</v>
      </c>
      <c r="G37" s="0" t="n">
        <f aca="false">+B37</f>
        <v>40</v>
      </c>
      <c r="I37" s="0" t="n">
        <f aca="false">+D37+10</f>
        <v>37</v>
      </c>
      <c r="J37" s="0" t="n">
        <f aca="false">11+E37</f>
        <v>38</v>
      </c>
    </row>
    <row r="39" customFormat="false" ht="12.75" hidden="false" customHeight="false" outlineLevel="0" collapsed="false">
      <c r="E39" s="11"/>
      <c r="F39" s="12" t="s">
        <v>18</v>
      </c>
    </row>
    <row r="40" customFormat="false" ht="12.75" hidden="false" customHeight="false" outlineLevel="0" collapsed="false">
      <c r="E40" s="11"/>
      <c r="F40" s="12" t="s">
        <v>19</v>
      </c>
      <c r="G40" s="4" t="s">
        <v>20</v>
      </c>
      <c r="H40" s="4"/>
      <c r="I40" s="4" t="s">
        <v>21</v>
      </c>
      <c r="J40" s="4" t="s">
        <v>22</v>
      </c>
    </row>
    <row r="43" customFormat="false" ht="12.75" hidden="false" customHeight="false" outlineLevel="0" collapsed="false">
      <c r="A43" s="3" t="s">
        <v>23</v>
      </c>
    </row>
    <row r="45" customFormat="false" ht="12.75" hidden="false" customHeight="false" outlineLevel="0" collapsed="false">
      <c r="A45" s="11" t="s">
        <v>24</v>
      </c>
      <c r="G45" s="13" t="s">
        <v>25</v>
      </c>
    </row>
    <row r="46" customFormat="false" ht="12.75" hidden="false" customHeight="false" outlineLevel="0" collapsed="false">
      <c r="A46" s="11"/>
      <c r="B46" s="6" t="s">
        <v>11</v>
      </c>
      <c r="D46" s="7" t="s">
        <v>12</v>
      </c>
      <c r="E46" s="7"/>
      <c r="G46" s="6" t="s">
        <v>11</v>
      </c>
      <c r="I46" s="7" t="s">
        <v>12</v>
      </c>
      <c r="J46" s="7"/>
    </row>
    <row r="47" customFormat="false" ht="12.75" hidden="false" customHeight="false" outlineLevel="0" collapsed="false">
      <c r="A47" s="11"/>
      <c r="B47" s="9" t="s">
        <v>15</v>
      </c>
      <c r="C47" s="3"/>
      <c r="D47" s="9" t="s">
        <v>16</v>
      </c>
      <c r="E47" s="9" t="s">
        <v>17</v>
      </c>
      <c r="G47" s="9" t="s">
        <v>15</v>
      </c>
      <c r="H47" s="3"/>
      <c r="I47" s="9" t="s">
        <v>16</v>
      </c>
      <c r="J47" s="9" t="s">
        <v>17</v>
      </c>
    </row>
    <row r="48" customFormat="false" ht="12.75" hidden="false" customHeight="false" outlineLevel="0" collapsed="false">
      <c r="A48" s="0" t="s">
        <v>26</v>
      </c>
      <c r="B48" s="4" t="s">
        <v>27</v>
      </c>
      <c r="C48" s="4"/>
      <c r="D48" s="4" t="s">
        <v>20</v>
      </c>
      <c r="E48" s="4" t="s">
        <v>20</v>
      </c>
      <c r="F48" s="14" t="s">
        <v>28</v>
      </c>
      <c r="G48" s="4" t="s">
        <v>29</v>
      </c>
      <c r="H48" s="4"/>
      <c r="I48" s="4" t="s">
        <v>30</v>
      </c>
      <c r="J48" s="4" t="s">
        <v>30</v>
      </c>
      <c r="K48" s="4" t="s">
        <v>31</v>
      </c>
    </row>
    <row r="49" customFormat="false" ht="12.75" hidden="false" customHeight="false" outlineLevel="0" collapsed="false">
      <c r="A49" s="0" t="s">
        <v>32</v>
      </c>
      <c r="B49" s="4" t="s">
        <v>33</v>
      </c>
      <c r="C49" s="4"/>
      <c r="D49" s="4" t="s">
        <v>34</v>
      </c>
      <c r="E49" s="4" t="s">
        <v>34</v>
      </c>
      <c r="F49" s="14" t="s">
        <v>35</v>
      </c>
      <c r="G49" s="4" t="s">
        <v>36</v>
      </c>
      <c r="I49" s="4" t="s">
        <v>37</v>
      </c>
      <c r="J49" s="4" t="s">
        <v>37</v>
      </c>
      <c r="K49" s="4" t="s">
        <v>38</v>
      </c>
    </row>
    <row r="50" customFormat="false" ht="12.75" hidden="false" customHeight="false" outlineLevel="0" collapsed="false">
      <c r="A50" s="0" t="s">
        <v>39</v>
      </c>
      <c r="B50" s="4" t="s">
        <v>40</v>
      </c>
      <c r="D50" s="4" t="s">
        <v>41</v>
      </c>
      <c r="E50" s="4" t="s">
        <v>41</v>
      </c>
      <c r="G50" s="4" t="s">
        <v>42</v>
      </c>
      <c r="I50" s="4" t="s">
        <v>43</v>
      </c>
      <c r="J50" s="4" t="s">
        <v>43</v>
      </c>
    </row>
    <row r="53" customFormat="false" ht="12.75" hidden="false" customHeight="false" outlineLevel="0" collapsed="false">
      <c r="A53" s="3" t="s">
        <v>44</v>
      </c>
    </row>
    <row r="54" customFormat="false" ht="12.75" hidden="false" customHeight="false" outlineLevel="0" collapsed="false">
      <c r="E54" s="15" t="s">
        <v>45</v>
      </c>
      <c r="F54" s="15"/>
      <c r="G54" s="15" t="s">
        <v>46</v>
      </c>
      <c r="H54" s="15"/>
    </row>
    <row r="55" customFormat="false" ht="12.75" hidden="false" customHeight="false" outlineLevel="0" collapsed="false">
      <c r="E55" s="3" t="s">
        <v>16</v>
      </c>
      <c r="F55" s="3" t="s">
        <v>17</v>
      </c>
      <c r="G55" s="3" t="s">
        <v>16</v>
      </c>
      <c r="H55" s="3" t="s">
        <v>17</v>
      </c>
    </row>
    <row r="56" customFormat="false" ht="12.75" hidden="false" customHeight="false" outlineLevel="0" collapsed="false">
      <c r="A56" s="0" t="s">
        <v>47</v>
      </c>
      <c r="E56" s="16" t="s">
        <v>48</v>
      </c>
      <c r="F56" s="16" t="s">
        <v>48</v>
      </c>
      <c r="G56" s="16" t="s">
        <v>49</v>
      </c>
      <c r="H56" s="16" t="s">
        <v>49</v>
      </c>
    </row>
    <row r="57" customFormat="false" ht="12.75" hidden="false" customHeight="false" outlineLevel="0" collapsed="false">
      <c r="A57" s="0" t="s">
        <v>50</v>
      </c>
      <c r="E57" s="17" t="s">
        <v>51</v>
      </c>
      <c r="F57" s="17" t="s">
        <v>51</v>
      </c>
      <c r="G57" s="17" t="s">
        <v>52</v>
      </c>
      <c r="H57" s="17" t="s">
        <v>52</v>
      </c>
    </row>
    <row r="58" customFormat="false" ht="12.75" hidden="false" customHeight="false" outlineLevel="0" collapsed="false">
      <c r="A58" s="0" t="s">
        <v>53</v>
      </c>
      <c r="E58" s="18" t="s">
        <v>54</v>
      </c>
      <c r="F58" s="19" t="s">
        <v>55</v>
      </c>
      <c r="G58" s="19" t="s">
        <v>55</v>
      </c>
      <c r="H58" s="19" t="s">
        <v>55</v>
      </c>
      <c r="I58" s="19"/>
    </row>
    <row r="59" customFormat="false" ht="12.75" hidden="false" customHeight="false" outlineLevel="0" collapsed="false">
      <c r="A59" s="0" t="s">
        <v>56</v>
      </c>
      <c r="E59" s="19" t="s">
        <v>55</v>
      </c>
      <c r="F59" s="17" t="s">
        <v>57</v>
      </c>
      <c r="G59" s="19" t="s">
        <v>55</v>
      </c>
      <c r="H59" s="17" t="s">
        <v>57</v>
      </c>
      <c r="I59" s="20"/>
    </row>
    <row r="60" customFormat="false" ht="12.75" hidden="false" customHeight="false" outlineLevel="0" collapsed="false">
      <c r="A60" s="0" t="s">
        <v>58</v>
      </c>
      <c r="E60" s="17" t="s">
        <v>59</v>
      </c>
      <c r="F60" s="21" t="s">
        <v>60</v>
      </c>
      <c r="G60" s="17" t="s">
        <v>59</v>
      </c>
      <c r="H60" s="17" t="s">
        <v>59</v>
      </c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A62" s="0" t="s">
        <v>61</v>
      </c>
      <c r="E62" s="17" t="s">
        <v>62</v>
      </c>
      <c r="F62" s="17" t="s">
        <v>62</v>
      </c>
      <c r="G62" s="17" t="s">
        <v>63</v>
      </c>
      <c r="H62" s="17" t="s">
        <v>63</v>
      </c>
    </row>
    <row r="65" s="3" customFormat="true" ht="12.75" hidden="false" customHeight="false" outlineLevel="0" collapsed="false">
      <c r="A65" s="3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4" customFormat="false" ht="12.75" hidden="false" customHeight="false" outlineLevel="0" collapsed="false">
      <c r="A84" s="3" t="s">
        <v>8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0" t="s">
        <v>81</v>
      </c>
    </row>
    <row r="86" customFormat="false" ht="12.75" hidden="false" customHeight="false" outlineLevel="0" collapsed="false">
      <c r="A86" s="0" t="s">
        <v>82</v>
      </c>
    </row>
    <row r="87" customFormat="false" ht="12.75" hidden="false" customHeight="false" outlineLevel="0" collapsed="false">
      <c r="A87" s="0" t="s">
        <v>83</v>
      </c>
    </row>
    <row r="88" customFormat="false" ht="12.75" hidden="false" customHeight="false" outlineLevel="0" collapsed="false">
      <c r="A88" s="0" t="s">
        <v>84</v>
      </c>
    </row>
    <row r="89" customFormat="false" ht="12.75" hidden="false" customHeight="false" outlineLevel="0" collapsed="false">
      <c r="A89" s="0" t="s">
        <v>85</v>
      </c>
    </row>
    <row r="90" customFormat="false" ht="12.75" hidden="false" customHeight="false" outlineLevel="0" collapsed="false">
      <c r="A90" s="0" t="s">
        <v>86</v>
      </c>
    </row>
    <row r="91" customFormat="false" ht="12.75" hidden="false" customHeight="false" outlineLevel="0" collapsed="false">
      <c r="A91" s="0" t="s">
        <v>87</v>
      </c>
    </row>
  </sheetData>
  <mergeCells count="11">
    <mergeCell ref="A1:K1"/>
    <mergeCell ref="A2:K2"/>
    <mergeCell ref="A3:K3"/>
    <mergeCell ref="B9:E9"/>
    <mergeCell ref="G9:J9"/>
    <mergeCell ref="D10:E10"/>
    <mergeCell ref="I10:J10"/>
    <mergeCell ref="D46:E46"/>
    <mergeCell ref="I46:J46"/>
    <mergeCell ref="E54:F54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42:48Z</dcterms:created>
  <dc:creator>jcharnley</dc:creator>
  <dc:description/>
  <dc:language>en-US</dc:language>
  <cp:lastModifiedBy>Stephen J. Swain</cp:lastModifiedBy>
  <dcterms:modified xsi:type="dcterms:W3CDTF">2003-10-06T18:33:48Z</dcterms:modified>
  <cp:revision>0</cp:revision>
  <dc:subject/>
  <dc:title/>
</cp:coreProperties>
</file>